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Hoja1!$B$2:$I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GOBIERNO DEL ESTADO DE MICHOACAN DE OCAMPO</t>
  </si>
  <si>
    <t xml:space="preserve">ESTADO ANALITICO DE INGRESOS</t>
  </si>
  <si>
    <t xml:space="preserve">DEL 1 DE ENERO  AL  30 DE JUNIO DEL AÑO 2019</t>
  </si>
  <si>
    <t xml:space="preserve">(Pesos)</t>
  </si>
  <si>
    <t xml:space="preserve">
RUBROS DE INGRESOS</t>
  </si>
  <si>
    <t xml:space="preserve">INGRESOS</t>
  </si>
  <si>
    <t xml:space="preserve"> ESTIMADOS
</t>
  </si>
  <si>
    <t xml:space="preserve">AMPLIACIONES Y REDUCCIONES
</t>
  </si>
  <si>
    <t xml:space="preserve">MODIFICADOS
</t>
  </si>
  <si>
    <t xml:space="preserve"> DEVENGADOS
</t>
  </si>
  <si>
    <t xml:space="preserve"> RECAUDADOS
</t>
  </si>
  <si>
    <t xml:space="preserve">DIFERENCIA</t>
  </si>
  <si>
    <t xml:space="preserve">( 1 )</t>
  </si>
  <si>
    <t xml:space="preserve">( 2 )</t>
  </si>
  <si>
    <t xml:space="preserve">( 3 = 1 + 2 )</t>
  </si>
  <si>
    <t xml:space="preserve">( 4 )</t>
  </si>
  <si>
    <t xml:space="preserve">( 5 )</t>
  </si>
  <si>
    <t xml:space="preserve">( 6=5 +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SERVICIOS, PRESTACION DE SERVICIOS Y OTROS INGRESOS</t>
  </si>
  <si>
    <t xml:space="preserve">PARTICIPACIONES Y APORTACIONES,CONVENIOS, ONCENTIVOS DERIVADOS DE LA COLABORACION FICAL Y FONDOS DISTINTOS DE APORTACIONES</t>
  </si>
  <si>
    <t xml:space="preserve">TRANSFERENCIAS, ASIGNACIONES, SUBSIDIOS Y SUBVENCIONES, Y PENCIONES Y JUBILACIONES</t>
  </si>
  <si>
    <t xml:space="preserve">INGRESOS DERIVADOS DE FINANCIAMIENTOS</t>
  </si>
  <si>
    <t xml:space="preserve">TOTAL</t>
  </si>
  <si>
    <t xml:space="preserve">INGRESOS EXCEDENTES</t>
  </si>
  <si>
    <t xml:space="preserve">Morelia Michoacán a 12 de agosto de 2019</t>
  </si>
  <si>
    <t xml:space="preserve">C.P. SALVADOR AGUIRRE ROMERO</t>
  </si>
  <si>
    <t xml:space="preserve">DIRECTOR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0"/>
    <numFmt numFmtId="168" formatCode="#,##0.00_ ;\-#,##0.00\ "/>
    <numFmt numFmtId="169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123840</xdr:rowOff>
    </xdr:from>
    <xdr:to>
      <xdr:col>2</xdr:col>
      <xdr:colOff>990000</xdr:colOff>
      <xdr:row>5</xdr:row>
      <xdr:rowOff>1328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900360" y="123840"/>
          <a:ext cx="713880" cy="742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42920</xdr:colOff>
      <xdr:row>36</xdr:row>
      <xdr:rowOff>28440</xdr:rowOff>
    </xdr:from>
    <xdr:to>
      <xdr:col>3</xdr:col>
      <xdr:colOff>752040</xdr:colOff>
      <xdr:row>38</xdr:row>
      <xdr:rowOff>37440</xdr:rowOff>
    </xdr:to>
    <xdr:sp>
      <xdr:nvSpPr>
        <xdr:cNvPr id="1" name="Rectángulo 1"/>
        <xdr:cNvSpPr/>
      </xdr:nvSpPr>
      <xdr:spPr>
        <a:xfrm>
          <a:off x="324000" y="5543280"/>
          <a:ext cx="3498840" cy="390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LIC. CARLOS MALDONADO MENDOZ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SECRETARIO DE FINANZAS Y ADMINISTR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04560</xdr:colOff>
      <xdr:row>36</xdr:row>
      <xdr:rowOff>9360</xdr:rowOff>
    </xdr:from>
    <xdr:to>
      <xdr:col>4</xdr:col>
      <xdr:colOff>28440</xdr:colOff>
      <xdr:row>36</xdr:row>
      <xdr:rowOff>28440</xdr:rowOff>
    </xdr:to>
    <xdr:cxnSp>
      <xdr:nvCxnSpPr>
        <xdr:cNvPr id="2" name="Conector recto 7"/>
        <xdr:cNvCxnSpPr/>
      </xdr:nvCxnSpPr>
      <xdr:spPr>
        <a:xfrm>
          <a:off x="485640" y="5524200"/>
          <a:ext cx="3852360" cy="1944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533160</xdr:colOff>
      <xdr:row>36</xdr:row>
      <xdr:rowOff>18720</xdr:rowOff>
    </xdr:from>
    <xdr:to>
      <xdr:col>8</xdr:col>
      <xdr:colOff>447480</xdr:colOff>
      <xdr:row>36</xdr:row>
      <xdr:rowOff>28440</xdr:rowOff>
    </xdr:to>
    <xdr:cxnSp>
      <xdr:nvCxnSpPr>
        <xdr:cNvPr id="3" name="Conector recto 4"/>
        <xdr:cNvCxnSpPr/>
      </xdr:nvCxnSpPr>
      <xdr:spPr>
        <a:xfrm>
          <a:off x="7389360" y="5533560"/>
          <a:ext cx="2391120" cy="1008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FA%202019/INFORME%20SEGUNDO%20TRIMESTRE%202019/Ingresos/balanza%20a%20marzo%202019%203004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FA%202019/INFORME%20SEGUNDO%20TRIMESTRE%202019/Ingresos/balanza%20a%20junio%202019%2026072019%20def2dotrm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FA%202019/INFORME%20SEGUNDO%20TRIMESTRE%202019/Ingresos/balanza%20a%20marzo%20de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FA%202019/INFORME%20SEGUNDO%20TRIMESTRE%202019/Ingresos/EDO%20ANALIT%20DE%20ING%20POR%20fuente%20financ%20%20%20a%20diciembr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res ing enero-mzo"/>
      <sheetName val="analt ing enero mzo"/>
      <sheetName val="res comp est dev 1er trim"/>
      <sheetName val="ANALIC comp est 1er trim 2019"/>
      <sheetName val="res anual"/>
      <sheetName val="analit anual"/>
      <sheetName val="res anual para disciplina"/>
      <sheetName val="REFRENDO"/>
      <sheetName val="mod ramo33"/>
      <sheetName val="mod ramo 28 part"/>
      <sheetName val="mod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E11">
            <v>1813286944</v>
          </cell>
        </row>
        <row r="13">
          <cell r="E13">
            <v>2296596622</v>
          </cell>
        </row>
        <row r="14">
          <cell r="E14">
            <v>33679107</v>
          </cell>
        </row>
        <row r="15">
          <cell r="E15">
            <v>34730971</v>
          </cell>
        </row>
        <row r="16">
          <cell r="E16">
            <v>23000000</v>
          </cell>
        </row>
        <row r="23">
          <cell r="E23">
            <v>8896285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res ing enero-mzo"/>
      <sheetName val="analt ing enero mzo"/>
      <sheetName val="res comp est dev 2DOtrim"/>
      <sheetName val="ANALIC comp est 2DO trim 2019"/>
      <sheetName val="res anual"/>
      <sheetName val="analit anual"/>
      <sheetName val="REFRENDO"/>
      <sheetName val="mod ramo33"/>
      <sheetName val="mod ramo 28 part"/>
      <sheetName val="mod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I11">
            <v>807113525.13</v>
          </cell>
        </row>
        <row r="12">
          <cell r="F12">
            <v>7202757.47</v>
          </cell>
        </row>
        <row r="12">
          <cell r="I12">
            <v>10878071.48</v>
          </cell>
        </row>
        <row r="13">
          <cell r="I13">
            <v>1232301434.88</v>
          </cell>
        </row>
        <row r="14">
          <cell r="F14">
            <v>9361021.96</v>
          </cell>
        </row>
        <row r="14">
          <cell r="I14">
            <v>136185636.58</v>
          </cell>
        </row>
        <row r="15">
          <cell r="F15">
            <v>122690295</v>
          </cell>
        </row>
        <row r="15">
          <cell r="I15">
            <v>201272901.38</v>
          </cell>
        </row>
        <row r="16">
          <cell r="I16">
            <v>9697371.32</v>
          </cell>
        </row>
        <row r="17">
          <cell r="E17">
            <v>65727284946</v>
          </cell>
          <cell r="F17">
            <v>2917242306.45</v>
          </cell>
        </row>
        <row r="17">
          <cell r="I17">
            <v>35942879028.72</v>
          </cell>
        </row>
        <row r="23">
          <cell r="I23">
            <v>24368502.84</v>
          </cell>
        </row>
      </sheetData>
      <sheetData sheetId="7">
        <row r="496">
          <cell r="J496">
            <v>0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 DE ING PERIOD"/>
      <sheetName val="26042018 1545"/>
      <sheetName val="Hoja2"/>
      <sheetName val="ing dev"/>
      <sheetName val="ING DEV PERIODO"/>
      <sheetName val="RES EST VS PERIODO"/>
      <sheetName val="est al periodo"/>
      <sheetName val="RES EST ANUAL"/>
      <sheetName val="EST ANUAL"/>
      <sheetName val="RES DEV-REC"/>
      <sheetName val="DEV-RECAUD"/>
      <sheetName val="MOD RAMO33"/>
      <sheetName val="MOD "/>
      <sheetName val="mod part"/>
      <sheetName val="REFRENDO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30">
          <cell r="E430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>
        <row r="31">
          <cell r="F31">
            <v>73074037820.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2"/>
  <sheetViews>
    <sheetView showFormulas="false" showGridLines="true" showRowColHeaders="true" showZeros="true" rightToLeft="false" tabSelected="true" showOutlineSymbols="true" defaultGridColor="true" view="normal" topLeftCell="D26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6.29"/>
    <col collapsed="false" customWidth="true" hidden="false" outlineLevel="0" max="3" min="3" style="0" width="34.71"/>
    <col collapsed="false" customWidth="true" hidden="false" outlineLevel="0" max="5" min="4" style="0" width="17.57"/>
    <col collapsed="false" customWidth="true" hidden="false" outlineLevel="0" max="6" min="6" style="0" width="18.57"/>
    <col collapsed="false" customWidth="true" hidden="false" outlineLevel="0" max="8" min="7" style="0" width="17.57"/>
    <col collapsed="false" customWidth="true" hidden="false" outlineLevel="0" max="9" min="9" style="0" width="15"/>
    <col collapsed="false" customWidth="true" hidden="false" outlineLevel="0" max="10" min="10" style="0" width="3"/>
    <col collapsed="false" customWidth="true" hidden="false" outlineLevel="0" max="11" min="11" style="0" width="17.57"/>
    <col collapsed="false" customWidth="true" hidden="false" outlineLevel="0" max="12" min="12" style="0" width="13.86"/>
  </cols>
  <sheetData>
    <row r="2" customFormat="false" ht="13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C4" s="1" t="s">
        <v>2</v>
      </c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5.25" hidden="false" customHeight="true" outlineLevel="0" collapsed="false"/>
    <row r="6" customFormat="false" ht="12.75" hidden="false" customHeight="true" outlineLevel="0" collapsed="false">
      <c r="C6" s="3" t="s">
        <v>3</v>
      </c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4" t="s">
        <v>4</v>
      </c>
      <c r="C7" s="4"/>
      <c r="D7" s="5" t="s">
        <v>5</v>
      </c>
      <c r="E7" s="5"/>
      <c r="F7" s="5"/>
      <c r="G7" s="5"/>
      <c r="H7" s="5"/>
      <c r="I7" s="5"/>
    </row>
    <row r="8" customFormat="false" ht="39" hidden="false" customHeight="true" outlineLevel="0" collapsed="false">
      <c r="B8" s="4"/>
      <c r="C8" s="4"/>
      <c r="D8" s="6" t="s">
        <v>6</v>
      </c>
      <c r="E8" s="7" t="s">
        <v>7</v>
      </c>
      <c r="F8" s="8" t="s">
        <v>8</v>
      </c>
      <c r="G8" s="9" t="s">
        <v>9</v>
      </c>
      <c r="H8" s="9" t="s">
        <v>10</v>
      </c>
      <c r="I8" s="9" t="s">
        <v>11</v>
      </c>
    </row>
    <row r="9" customFormat="false" ht="12" hidden="false" customHeight="true" outlineLevel="0" collapsed="false">
      <c r="B9" s="4"/>
      <c r="C9" s="4"/>
      <c r="D9" s="10" t="s">
        <v>12</v>
      </c>
      <c r="E9" s="11" t="s">
        <v>13</v>
      </c>
      <c r="F9" s="12" t="s">
        <v>14</v>
      </c>
      <c r="G9" s="11" t="s">
        <v>15</v>
      </c>
      <c r="H9" s="11" t="s">
        <v>16</v>
      </c>
      <c r="I9" s="12" t="s">
        <v>17</v>
      </c>
    </row>
    <row r="10" customFormat="false" ht="12.75" hidden="false" customHeight="false" outlineLevel="0" collapsed="false">
      <c r="B10" s="13"/>
      <c r="C10" s="14" t="s">
        <v>18</v>
      </c>
      <c r="D10" s="15" t="n">
        <f aca="false">'[1]res anual'!$E$11</f>
        <v>1813286944</v>
      </c>
      <c r="E10" s="15"/>
      <c r="F10" s="15" t="n">
        <f aca="false">D10+E10</f>
        <v>1813286944</v>
      </c>
      <c r="G10" s="15" t="n">
        <f aca="false">'[2]res anual'!$I$11</f>
        <v>807113525.13</v>
      </c>
      <c r="H10" s="15" t="n">
        <f aca="false">G10</f>
        <v>807113525.13</v>
      </c>
      <c r="I10" s="16" t="n">
        <f aca="false">H10-D10</f>
        <v>-1006173418.87</v>
      </c>
      <c r="K10" s="17"/>
      <c r="L10" s="17"/>
    </row>
    <row r="11" customFormat="false" ht="6.75" hidden="false" customHeight="true" outlineLevel="0" collapsed="false">
      <c r="B11" s="18"/>
      <c r="C11" s="19"/>
      <c r="D11" s="20"/>
      <c r="E11" s="20"/>
      <c r="F11" s="20"/>
      <c r="G11" s="20"/>
      <c r="H11" s="20"/>
      <c r="I11" s="21"/>
    </row>
    <row r="12" customFormat="false" ht="12.75" hidden="false" customHeight="false" outlineLevel="0" collapsed="false">
      <c r="B12" s="22"/>
      <c r="C12" s="23" t="s">
        <v>1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f aca="false">G12</f>
        <v>0</v>
      </c>
      <c r="I12" s="25" t="n">
        <v>0</v>
      </c>
    </row>
    <row r="13" customFormat="false" ht="6" hidden="false" customHeight="true" outlineLevel="0" collapsed="false">
      <c r="B13" s="18"/>
      <c r="C13" s="19"/>
      <c r="D13" s="20"/>
      <c r="E13" s="20"/>
      <c r="F13" s="20"/>
      <c r="G13" s="20"/>
      <c r="H13" s="20"/>
      <c r="I13" s="21"/>
      <c r="K13" s="17"/>
    </row>
    <row r="14" customFormat="false" ht="12.75" hidden="false" customHeight="false" outlineLevel="0" collapsed="false">
      <c r="B14" s="13"/>
      <c r="C14" s="14" t="s">
        <v>20</v>
      </c>
      <c r="D14" s="26" t="n">
        <v>0</v>
      </c>
      <c r="E14" s="15" t="n">
        <f aca="false">'[2]res anual'!$F$12</f>
        <v>7202757.47</v>
      </c>
      <c r="F14" s="15" t="n">
        <f aca="false">D14+E14</f>
        <v>7202757.47</v>
      </c>
      <c r="G14" s="15" t="n">
        <f aca="false">'[2]res anual'!$I$12</f>
        <v>10878071.48</v>
      </c>
      <c r="H14" s="15" t="n">
        <f aca="false">G14</f>
        <v>10878071.48</v>
      </c>
      <c r="I14" s="16" t="n">
        <f aca="false">H14-D14</f>
        <v>10878071.48</v>
      </c>
    </row>
    <row r="15" customFormat="false" ht="5.25" hidden="false" customHeight="true" outlineLevel="0" collapsed="false">
      <c r="B15" s="18"/>
      <c r="C15" s="19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B16" s="22"/>
      <c r="C16" s="23" t="s">
        <v>21</v>
      </c>
      <c r="D16" s="27" t="n">
        <f aca="false">'[1]res anual'!$E$13</f>
        <v>2296596622</v>
      </c>
      <c r="E16" s="27"/>
      <c r="F16" s="28" t="n">
        <f aca="false">D16+E16</f>
        <v>2296596622</v>
      </c>
      <c r="G16" s="27" t="n">
        <f aca="false">'[2]res anual'!$I$13</f>
        <v>1232301434.88</v>
      </c>
      <c r="H16" s="28" t="n">
        <f aca="false">G16</f>
        <v>1232301434.88</v>
      </c>
      <c r="I16" s="29" t="n">
        <f aca="false">H16-D16</f>
        <v>-1064295187.12</v>
      </c>
      <c r="K16" s="17"/>
    </row>
    <row r="17" customFormat="false" ht="6" hidden="false" customHeight="true" outlineLevel="0" collapsed="false">
      <c r="B17" s="18"/>
      <c r="C17" s="19"/>
      <c r="D17" s="20"/>
      <c r="E17" s="20"/>
      <c r="F17" s="20"/>
      <c r="G17" s="20"/>
      <c r="H17" s="20"/>
      <c r="I17" s="21"/>
    </row>
    <row r="18" customFormat="false" ht="12.75" hidden="false" customHeight="false" outlineLevel="0" collapsed="false">
      <c r="B18" s="13"/>
      <c r="C18" s="14" t="s">
        <v>22</v>
      </c>
      <c r="D18" s="30" t="n">
        <f aca="false">'[1]res anual'!$E$14</f>
        <v>33679107</v>
      </c>
      <c r="E18" s="30" t="n">
        <f aca="false">'[2]res anual'!$F$14</f>
        <v>9361021.96</v>
      </c>
      <c r="F18" s="30" t="n">
        <f aca="false">D18+E18</f>
        <v>43040128.96</v>
      </c>
      <c r="G18" s="30" t="n">
        <f aca="false">'[2]res anual'!$I$14</f>
        <v>136185636.58</v>
      </c>
      <c r="H18" s="30" t="n">
        <f aca="false">G18</f>
        <v>136185636.58</v>
      </c>
      <c r="I18" s="16" t="n">
        <f aca="false">H18-D18</f>
        <v>102506529.58</v>
      </c>
      <c r="K18" s="17"/>
    </row>
    <row r="19" customFormat="false" ht="6" hidden="false" customHeight="true" outlineLevel="0" collapsed="false">
      <c r="B19" s="18"/>
      <c r="C19" s="19"/>
      <c r="D19" s="20"/>
      <c r="E19" s="20"/>
      <c r="F19" s="20"/>
      <c r="G19" s="20"/>
      <c r="H19" s="20"/>
      <c r="I19" s="21"/>
    </row>
    <row r="20" customFormat="false" ht="12.75" hidden="false" customHeight="false" outlineLevel="0" collapsed="false">
      <c r="B20" s="22"/>
      <c r="C20" s="23" t="s">
        <v>23</v>
      </c>
      <c r="D20" s="28" t="n">
        <f aca="false">'[1]res anual'!$E$15</f>
        <v>34730971</v>
      </c>
      <c r="E20" s="28" t="n">
        <f aca="false">'[2]res anual'!$F$15</f>
        <v>122690295</v>
      </c>
      <c r="F20" s="28" t="n">
        <f aca="false">D20+E20</f>
        <v>157421266</v>
      </c>
      <c r="G20" s="28" t="n">
        <f aca="false">'[2]res anual'!$I$15</f>
        <v>201272901.38</v>
      </c>
      <c r="H20" s="28" t="n">
        <f aca="false">G20</f>
        <v>201272901.38</v>
      </c>
      <c r="I20" s="29" t="n">
        <f aca="false">H20-D20</f>
        <v>166541930.38</v>
      </c>
      <c r="K20" s="17"/>
    </row>
    <row r="21" customFormat="false" ht="6" hidden="false" customHeight="true" outlineLevel="0" collapsed="false">
      <c r="B21" s="18"/>
      <c r="C21" s="19"/>
      <c r="D21" s="20"/>
      <c r="E21" s="20"/>
      <c r="F21" s="20"/>
      <c r="G21" s="20"/>
      <c r="H21" s="20"/>
      <c r="I21" s="21"/>
    </row>
    <row r="22" customFormat="false" ht="18" hidden="false" customHeight="false" outlineLevel="0" collapsed="false">
      <c r="B22" s="13"/>
      <c r="C22" s="31" t="s">
        <v>24</v>
      </c>
      <c r="D22" s="15" t="n">
        <f aca="false">'[1]res anual'!$E$16+'[1]res anual'!$E$23</f>
        <v>111962850</v>
      </c>
      <c r="E22" s="15"/>
      <c r="F22" s="15" t="n">
        <f aca="false">D22+E22</f>
        <v>111962850</v>
      </c>
      <c r="G22" s="15" t="n">
        <f aca="false">'[2]res anual'!$I$16+'[2]res anual'!$I$23-'[2]analit anual'!$J$496</f>
        <v>34065874.16</v>
      </c>
      <c r="H22" s="15" t="n">
        <f aca="false">G22</f>
        <v>34065874.16</v>
      </c>
      <c r="I22" s="16" t="n">
        <f aca="false">H22-D22</f>
        <v>-77896975.84</v>
      </c>
      <c r="K22" s="17"/>
      <c r="L22" s="17"/>
    </row>
    <row r="23" customFormat="false" ht="7.5" hidden="false" customHeight="true" outlineLevel="0" collapsed="false">
      <c r="B23" s="18"/>
      <c r="C23" s="19"/>
      <c r="D23" s="20"/>
      <c r="E23" s="20"/>
      <c r="F23" s="20"/>
      <c r="G23" s="20"/>
      <c r="H23" s="20"/>
      <c r="I23" s="21"/>
    </row>
    <row r="24" customFormat="false" ht="27" hidden="false" customHeight="false" outlineLevel="0" collapsed="false">
      <c r="B24" s="22"/>
      <c r="C24" s="32" t="s">
        <v>25</v>
      </c>
      <c r="D24" s="27" t="n">
        <f aca="false">'[2]res anual'!$E$17</f>
        <v>65727284946</v>
      </c>
      <c r="E24" s="27" t="n">
        <f aca="false">'[2]res anual'!$F$17</f>
        <v>2917242306.45</v>
      </c>
      <c r="F24" s="28" t="n">
        <f aca="false">D24+E24</f>
        <v>68644527252.45</v>
      </c>
      <c r="G24" s="27" t="n">
        <f aca="false">'[2]res anual'!$I$17</f>
        <v>35942879028.72</v>
      </c>
      <c r="H24" s="27" t="n">
        <f aca="false">G24</f>
        <v>35942879028.72</v>
      </c>
      <c r="I24" s="33" t="n">
        <f aca="false">H24-D24</f>
        <v>-29784405917.28</v>
      </c>
      <c r="K24" s="17"/>
    </row>
    <row r="25" customFormat="false" ht="6" hidden="false" customHeight="true" outlineLevel="0" collapsed="false">
      <c r="B25" s="18"/>
      <c r="C25" s="19"/>
      <c r="D25" s="20"/>
      <c r="E25" s="20"/>
      <c r="F25" s="20"/>
      <c r="G25" s="20"/>
      <c r="H25" s="20"/>
      <c r="I25" s="21"/>
      <c r="K25" s="17"/>
    </row>
    <row r="26" customFormat="false" ht="18" hidden="false" customHeight="false" outlineLevel="0" collapsed="false">
      <c r="B26" s="13"/>
      <c r="C26" s="31" t="s">
        <v>26</v>
      </c>
      <c r="D26" s="26" t="n">
        <v>0</v>
      </c>
      <c r="E26" s="26" t="n">
        <v>0</v>
      </c>
      <c r="F26" s="26" t="n">
        <f aca="false">D26+E26</f>
        <v>0</v>
      </c>
      <c r="G26" s="26" t="n">
        <v>0</v>
      </c>
      <c r="H26" s="26" t="n">
        <f aca="false">G26</f>
        <v>0</v>
      </c>
      <c r="I26" s="34" t="n">
        <f aca="false">H26-D26</f>
        <v>0</v>
      </c>
      <c r="K26" s="17"/>
      <c r="L26" s="17"/>
    </row>
    <row r="27" customFormat="false" ht="6" hidden="false" customHeight="true" outlineLevel="0" collapsed="false">
      <c r="B27" s="18"/>
      <c r="C27" s="19"/>
      <c r="D27" s="20"/>
      <c r="E27" s="20"/>
      <c r="F27" s="20"/>
      <c r="G27" s="20"/>
      <c r="H27" s="20"/>
      <c r="I27" s="21"/>
    </row>
    <row r="28" customFormat="false" ht="12.75" hidden="false" customHeight="false" outlineLevel="0" collapsed="false">
      <c r="B28" s="22"/>
      <c r="C28" s="23" t="s">
        <v>27</v>
      </c>
      <c r="D28" s="35" t="n">
        <f aca="false">'[3]EST ANUAL'!$E$430</f>
        <v>0</v>
      </c>
      <c r="E28" s="36"/>
      <c r="F28" s="37" t="n">
        <f aca="false">D28+E28</f>
        <v>0</v>
      </c>
      <c r="G28" s="37"/>
      <c r="H28" s="38" t="n">
        <f aca="false">G28</f>
        <v>0</v>
      </c>
      <c r="I28" s="33" t="n">
        <f aca="false">H28-D28</f>
        <v>0</v>
      </c>
    </row>
    <row r="29" customFormat="false" ht="3" hidden="false" customHeight="true" outlineLevel="0" collapsed="false">
      <c r="B29" s="18"/>
      <c r="C29" s="19"/>
      <c r="D29" s="20"/>
      <c r="E29" s="20"/>
      <c r="F29" s="20"/>
      <c r="G29" s="20"/>
      <c r="H29" s="20"/>
      <c r="I29" s="21"/>
    </row>
    <row r="30" customFormat="false" ht="12.75" hidden="false" customHeight="false" outlineLevel="0" collapsed="false">
      <c r="B30" s="39"/>
      <c r="C30" s="40" t="s">
        <v>28</v>
      </c>
      <c r="D30" s="40" t="n">
        <f aca="false">D10+D12+D14+D16+D18+D20+D22+D24+D26+D28</f>
        <v>70017541440</v>
      </c>
      <c r="E30" s="40" t="n">
        <f aca="false">E10+E12+E14+E16+E18+E20+E22+E24+E26+E28</f>
        <v>3056496380.88</v>
      </c>
      <c r="F30" s="40" t="n">
        <f aca="false">F10+F12+F14+F16+F18+F20+F22+F24+F26+F28</f>
        <v>73074037820.88</v>
      </c>
      <c r="G30" s="40" t="n">
        <f aca="false">G10+G12+G14+G16+G18+G20+G22+G24+G26+G28</f>
        <v>38364696472.33</v>
      </c>
      <c r="H30" s="40" t="n">
        <f aca="false">H10+H12+H14+H16+H18+H20+H22+H24+H26+H28</f>
        <v>38364696472.33</v>
      </c>
      <c r="I30" s="41" t="n">
        <f aca="false">H30-D30</f>
        <v>-31652844967.67</v>
      </c>
      <c r="K30" s="17"/>
    </row>
    <row r="31" customFormat="false" ht="12.75" hidden="false" customHeight="true" outlineLevel="0" collapsed="false">
      <c r="D31" s="17"/>
      <c r="E31" s="17"/>
      <c r="F31" s="17"/>
      <c r="G31" s="42" t="s">
        <v>29</v>
      </c>
      <c r="H31" s="42"/>
      <c r="I31" s="41"/>
      <c r="J31" s="43"/>
      <c r="K31" s="44"/>
      <c r="L31" s="43"/>
      <c r="M31" s="43"/>
      <c r="N31" s="43"/>
      <c r="O31" s="43"/>
    </row>
    <row r="32" customFormat="false" ht="12.75" hidden="false" customHeight="true" outlineLevel="0" collapsed="false">
      <c r="D32" s="17"/>
      <c r="E32" s="17"/>
      <c r="F32" s="17"/>
      <c r="G32" s="17"/>
      <c r="J32" s="43"/>
      <c r="K32" s="44" t="n">
        <f aca="false">F30-[4]Hoja2!$F$31</f>
        <v>0</v>
      </c>
      <c r="L32" s="43"/>
      <c r="M32" s="43"/>
      <c r="N32" s="43"/>
      <c r="O32" s="43"/>
    </row>
    <row r="33" customFormat="false" ht="12.75" hidden="false" customHeight="true" outlineLevel="0" collapsed="false">
      <c r="D33" s="17"/>
      <c r="E33" s="17"/>
      <c r="F33" s="17"/>
      <c r="G33" s="45" t="s">
        <v>30</v>
      </c>
      <c r="H33" s="45"/>
      <c r="I33" s="45"/>
    </row>
    <row r="34" customFormat="false" ht="12.75" hidden="false" customHeight="false" outlineLevel="0" collapsed="false">
      <c r="E34" s="17"/>
      <c r="F34" s="17"/>
      <c r="G34" s="46"/>
      <c r="H34" s="47"/>
      <c r="I34" s="47"/>
    </row>
    <row r="35" customFormat="false" ht="12.75" hidden="false" customHeight="false" outlineLevel="0" collapsed="false">
      <c r="G35" s="46"/>
      <c r="H35" s="47"/>
      <c r="I35" s="47"/>
    </row>
    <row r="36" customFormat="false" ht="12.75" hidden="false" customHeight="false" outlineLevel="0" collapsed="false">
      <c r="D36" s="48"/>
      <c r="G36" s="49"/>
      <c r="H36" s="49"/>
      <c r="I36" s="49"/>
    </row>
    <row r="37" customFormat="false" ht="15" hidden="false" customHeight="false" outlineLevel="0" collapsed="false">
      <c r="C37" s="50"/>
      <c r="D37" s="50"/>
      <c r="E37" s="50"/>
      <c r="G37" s="51" t="s">
        <v>31</v>
      </c>
      <c r="H37" s="51"/>
      <c r="I37" s="51"/>
    </row>
    <row r="38" customFormat="false" ht="15" hidden="false" customHeight="false" outlineLevel="0" collapsed="false">
      <c r="C38" s="52"/>
      <c r="D38" s="52"/>
      <c r="E38" s="52"/>
      <c r="G38" s="51" t="s">
        <v>32</v>
      </c>
      <c r="H38" s="51"/>
      <c r="I38" s="51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E42" s="17"/>
      <c r="F42" s="17"/>
    </row>
  </sheetData>
  <mergeCells count="11">
    <mergeCell ref="C2:I2"/>
    <mergeCell ref="C3:I3"/>
    <mergeCell ref="C4:I4"/>
    <mergeCell ref="C6:I6"/>
    <mergeCell ref="B7:C9"/>
    <mergeCell ref="D7:I7"/>
    <mergeCell ref="I30:I31"/>
    <mergeCell ref="G31:H31"/>
    <mergeCell ref="G33:I33"/>
    <mergeCell ref="G37:I37"/>
    <mergeCell ref="G38:I38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5:39:45Z</dcterms:created>
  <dc:creator>Crystal Decisions</dc:creator>
  <dc:description>Powered by Crystal</dc:description>
  <dc:language>en-US</dc:language>
  <cp:lastModifiedBy>Aaguirre</cp:lastModifiedBy>
  <cp:lastPrinted>2019-08-09T00:20:49Z</cp:lastPrinted>
  <dcterms:modified xsi:type="dcterms:W3CDTF">2019-08-09T00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31A4BF1DCCE0484255B1E266</vt:lpwstr>
  </property>
  <property fmtid="{D5CDD505-2E9C-101B-9397-08002B2CF9AE}" pid="7" name="Business Objects Context Information5">
    <vt:lpwstr>29C81B5BFF81AF9CC7D324BC4322DF59D9D32FD3A56BCA5F352EA310CEC1BA4B5D63E10CDEC28FAA1750BCAC94F4022A6DC8086AC25235C2A8109B7CB14F026CA3C1AEE604F68EF37946DAF6458DA909CE16EF48D51B3F51BFF4E0CFE94124ED82096E6A70F44FF1E00AE97A5BCDAB4AB687AB904BE461EC9AEDBA218610577</vt:lpwstr>
  </property>
  <property fmtid="{D5CDD505-2E9C-101B-9397-08002B2CF9AE}" pid="8" name="Business Objects Context Information6">
    <vt:lpwstr>B763CE21A4BA3225E991826394CCA99406F6D449B980425FFFA8472F240A1BFAC0179D16CCCD06B007BF4CC56C9AE0A24E787804C5F59DC0CA690B5F64B69A486D8AEA55</vt:lpwstr>
  </property>
</Properties>
</file>